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Intercultural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1258100</v>
      </c>
      <c r="D7" s="10" t="n">
        <f aca="false">SUM(D8:D19)</f>
        <v>11933259.91</v>
      </c>
      <c r="E7" s="10" t="n">
        <f aca="false">SUM(E8:E19)</f>
        <v>26076693.9</v>
      </c>
      <c r="F7" s="10" t="n">
        <f aca="false">SUM(F8:F19)</f>
        <v>18761290.8</v>
      </c>
      <c r="G7" s="10" t="n">
        <f aca="false">SUM(G8:G19)</f>
        <v>26419619.64</v>
      </c>
      <c r="H7" s="10" t="n">
        <f aca="false">SUM(H8:H19)</f>
        <v>1945027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2663.85</v>
      </c>
      <c r="E12" s="12" t="n">
        <v>10706.99</v>
      </c>
      <c r="F12" s="12" t="n">
        <v>9353.9</v>
      </c>
      <c r="G12" s="12" t="n">
        <v>15303.82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29050</v>
      </c>
      <c r="D14" s="12" t="n">
        <v>224675.6</v>
      </c>
      <c r="E14" s="12" t="n">
        <v>158377</v>
      </c>
      <c r="F14" s="12" t="n">
        <v>253254</v>
      </c>
      <c r="G14" s="12" t="n">
        <v>384003</v>
      </c>
      <c r="H14" s="13" t="n">
        <v>30655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1129050</v>
      </c>
      <c r="D17" s="12" t="n">
        <v>11685920.46</v>
      </c>
      <c r="E17" s="12" t="n">
        <v>25907609.91</v>
      </c>
      <c r="F17" s="12" t="n">
        <v>18498682.9</v>
      </c>
      <c r="G17" s="12" t="n">
        <v>26020312.82</v>
      </c>
      <c r="H17" s="13" t="n">
        <v>1914372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0982059</v>
      </c>
      <c r="D21" s="10" t="n">
        <f aca="false">SUM(D22:D26)</f>
        <v>12788581</v>
      </c>
      <c r="E21" s="10" t="n">
        <f aca="false">SUM(E22:E26)</f>
        <v>12910089</v>
      </c>
      <c r="F21" s="10" t="n">
        <f aca="false">SUM(F22:F26)</f>
        <v>13828587</v>
      </c>
      <c r="G21" s="10" t="n">
        <f aca="false">SUM(G22:G26)</f>
        <v>12666438</v>
      </c>
      <c r="H21" s="10" t="n">
        <f aca="false">SUM(H22:H26)</f>
        <v>1220402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10982059</v>
      </c>
      <c r="D26" s="12" t="n">
        <v>12788581</v>
      </c>
      <c r="E26" s="12" t="n">
        <v>12910089</v>
      </c>
      <c r="F26" s="12" t="n">
        <v>13828587</v>
      </c>
      <c r="G26" s="12" t="n">
        <v>12666438</v>
      </c>
      <c r="H26" s="13" t="n">
        <v>12204023</v>
      </c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2240159</v>
      </c>
      <c r="D31" s="10" t="n">
        <f aca="false">D7+D21+D28</f>
        <v>24721840.91</v>
      </c>
      <c r="E31" s="10" t="n">
        <f aca="false">E7+E21+E28</f>
        <v>38986782.9</v>
      </c>
      <c r="F31" s="10" t="n">
        <f aca="false">F7+F21+F28</f>
        <v>32589877.8</v>
      </c>
      <c r="G31" s="10" t="n">
        <f aca="false">G7+G21+G28</f>
        <v>39086057.64</v>
      </c>
      <c r="H31" s="10" t="n">
        <f aca="false">H7+H21+H28</f>
        <v>31654301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base</cp:lastModifiedBy>
  <cp:lastPrinted>2016-12-22T17:45:03Z</cp:lastPrinted>
  <dcterms:modified xsi:type="dcterms:W3CDTF">2024-07-26T03:01:53Z</dcterms:modified>
  <cp:revision>0</cp:revision>
  <dc:subject/>
  <dc:title/>
</cp:coreProperties>
</file>